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10 октября 2012 года №179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физической культуры и спорта в  Синегорском сельском поселении   на 2011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9 месяцев 2012г. 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ведение спортивно-массовых мероприятий</t>
  </si>
  <si>
    <t xml:space="preserve">до 31.12.2012г.</t>
  </si>
  <si>
    <t xml:space="preserve">Администрация Синегорского сельского поселения</t>
  </si>
  <si>
    <t xml:space="preserve">И.о.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8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3</v>
      </c>
      <c r="H6" s="14" t="n">
        <v>21.8</v>
      </c>
      <c r="I6" s="14" t="n">
        <v>21.8</v>
      </c>
      <c r="J6" s="14" t="s">
        <v>15</v>
      </c>
    </row>
    <row r="7" s="4" customFormat="true" ht="18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23</v>
      </c>
      <c r="H9" s="14" t="n">
        <v>21.8</v>
      </c>
      <c r="I9" s="14" t="n">
        <v>21.8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5.7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23</v>
      </c>
      <c r="H11" s="17" t="n">
        <v>21.8</v>
      </c>
      <c r="I11" s="17" t="n">
        <v>21.8</v>
      </c>
      <c r="J11" s="14" t="s">
        <v>15</v>
      </c>
    </row>
    <row r="12" s="4" customFormat="true" ht="12.7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23</v>
      </c>
      <c r="H14" s="36" t="n">
        <v>21.8</v>
      </c>
      <c r="I14" s="36" t="n">
        <v>21.8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10T06:27:52Z</cp:lastPrinted>
  <dcterms:modified xsi:type="dcterms:W3CDTF">2012-09-22T12:57:14Z</dcterms:modified>
  <cp:revision>0</cp:revision>
  <dc:subject/>
  <dc:title/>
</cp:coreProperties>
</file>